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F 2006 - 08 PT" sheetId="1" state="visible" r:id="rId2"/>
  </sheets>
  <definedNames>
    <definedName function="false" hidden="false" localSheetId="0" name="_xlnm.Print_Area" vbProcedure="false">'PAF 2006 - 08 PT'!$A$1:$J$59</definedName>
    <definedName function="false" hidden="false" localSheetId="0" name="_xlnm.Print_Titles" vbProcedure="false">'PAF 2006 - 08 PT'!$4:$5</definedName>
    <definedName function="false" hidden="false" localSheetId="0" name="OLE_LINK1" vbProcedure="false">'PAF 2006 - 08 PT'!$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228">
  <si>
    <t xml:space="preserve">ANEXO I</t>
  </si>
  <si>
    <t xml:space="preserve">Revisão Conjunta 2007: Resultados do QAD 2006</t>
  </si>
  <si>
    <t xml:space="preserve">Pontuação:
1- Atingido; 2 - Atingido com atraso; 3 - Não atingido, com progresso; 4 - Não atingido</t>
  </si>
  <si>
    <t xml:space="preserve">Programa Governo – PARPA</t>
  </si>
  <si>
    <t xml:space="preserve">Prioridades</t>
  </si>
  <si>
    <t xml:space="preserve">Indicadores</t>
  </si>
  <si>
    <t xml:space="preserve">No.</t>
  </si>
  <si>
    <t xml:space="preserve">PAF Metas</t>
  </si>
  <si>
    <t xml:space="preserve">Resultados
</t>
  </si>
  <si>
    <t xml:space="preserve">Pontuação</t>
  </si>
  <si>
    <t xml:space="preserve">Objectivos Estratégicos</t>
  </si>
  <si>
    <t xml:space="preserve">Áreas</t>
  </si>
  <si>
    <t xml:space="preserve">Sub-áreas</t>
  </si>
  <si>
    <t xml:space="preserve">Objectivos</t>
  </si>
  <si>
    <t xml:space="preserve">Acções</t>
  </si>
  <si>
    <t xml:space="preserve">Redução da pobreza através da orientação privilegiada dos serviços públicos para as populações mais carentes </t>
  </si>
  <si>
    <t xml:space="preserve">Educação </t>
  </si>
  <si>
    <t xml:space="preserve">Ensino Primário</t>
  </si>
  <si>
    <t xml:space="preserve">Escolarização universal 
- Aumento do acesso e redução das desistências
- Melhoria da qualidade                                                                                                                 - Redução das disparidades de género
</t>
  </si>
  <si>
    <t xml:space="preserve">Aprovar, implementar e avaliar o Plano Estratégico 2005-2009
- Implementar o programa de construção de escolas a baixo custo 
- Implementar a estratégia de formação de professores considerando o novo currículo
- Aprovar e implementar a estratégia a género 
</t>
  </si>
  <si>
    <t xml:space="preserve">Taxa líquida de escolarização EP (1+2) - Total</t>
  </si>
  <si>
    <t xml:space="preserve">1a</t>
  </si>
  <si>
    <t xml:space="preserve">Taxa líquida de escolarização EP (1+2) - Meninas</t>
  </si>
  <si>
    <t xml:space="preserve">1b</t>
  </si>
  <si>
    <t xml:space="preserve">Taxa de conclusão EP2 - Total</t>
  </si>
  <si>
    <t xml:space="preserve">2a</t>
  </si>
  <si>
    <t xml:space="preserve">34% (2005)</t>
  </si>
  <si>
    <t xml:space="preserve">Taxa de conclusão EP2 - Meninas</t>
  </si>
  <si>
    <t xml:space="preserve">2b</t>
  </si>
  <si>
    <t xml:space="preserve">28% (2005)</t>
  </si>
  <si>
    <t xml:space="preserve">Saúde </t>
  </si>
  <si>
    <t xml:space="preserve">Materno-Infantil</t>
  </si>
  <si>
    <t xml:space="preserve">Redução mortalidade  materna</t>
  </si>
  <si>
    <t xml:space="preserve">Aumentar a oferta de cuidados obstétricos</t>
  </si>
  <si>
    <t xml:space="preserve">Taxa de cobertura de partos institucionais</t>
  </si>
  <si>
    <t xml:space="preserve">Redução mortalidade Infantil</t>
  </si>
  <si>
    <t xml:space="preserve">Aumentar a cobertura  do Programa Alargado de Vacinações</t>
  </si>
  <si>
    <t xml:space="preserve">Taxa de cobertura &lt;1 ano DPT3 e HB</t>
  </si>
  <si>
    <t xml:space="preserve">Aumentar o acesso aos serviços básicos de saúde</t>
  </si>
  <si>
    <t xml:space="preserve">Expandir o acesso ao tratamento de qualidade para as doenças transmissíveis e não transmissíveis </t>
  </si>
  <si>
    <t xml:space="preserve">Índice de utilização: consultas profissionais externas/habitante </t>
  </si>
  <si>
    <t xml:space="preserve">HIV-SIDA</t>
  </si>
  <si>
    <t xml:space="preserve">Prevenção</t>
  </si>
  <si>
    <t xml:space="preserve">Reduzir o número de novas infecções de HIV</t>
  </si>
  <si>
    <t xml:space="preserve">Expandir o acesso à prevenção da transmissão vertical</t>
  </si>
  <si>
    <t xml:space="preserve">Percentagem (e número) de mulheres grávidas HIV+ que recebem tratamento de profilaxia completa nos últimos 12 meses para reduzir o risco de transmissão vertical de mãe para a criança.</t>
  </si>
  <si>
    <t xml:space="preserve">10% (16,000)</t>
  </si>
  <si>
    <t xml:space="preserve">8% (12,150)</t>
  </si>
  <si>
    <t xml:space="preserve">Cuidados clínicos</t>
  </si>
  <si>
    <t xml:space="preserve">Melhorar os cuidados clínicos para as pessoas vivendo com HIV</t>
  </si>
  <si>
    <t xml:space="preserve">Expandir o acesso à terapia anti-retroviral</t>
  </si>
  <si>
    <t xml:space="preserve">Percentagem (e número) de pessoas com infecção HIV avançada que recebem o TARV (terapia anti-retroviral) combinado segundo os protocolos nacionais (desagregados por sexo e por grupos etários (0-14, 15-24, 25 e + anos)).</t>
  </si>
  <si>
    <t xml:space="preserve">15% (40,000)</t>
  </si>
  <si>
    <t xml:space="preserve">16% (44,110)</t>
  </si>
  <si>
    <t xml:space="preserve">Mitigação do impacto </t>
  </si>
  <si>
    <t xml:space="preserve">Melhorar a qualidade de vida das pessoas afectadas pelo HIV/SIDA</t>
  </si>
  <si>
    <t xml:space="preserve">Reforçar os cuidados e apoios comunitários e domiciliários a crianças órfãs e vulneráveis</t>
  </si>
  <si>
    <r>
      <rPr>
        <sz val="9"/>
        <rFont val="Times New Roman"/>
        <family val="1"/>
      </rPr>
      <t xml:space="preserve">Percentagem de COV's abrangidos pelo</t>
    </r>
    <r>
      <rPr>
        <i val="true"/>
        <sz val="9"/>
        <rFont val="Times New Roman"/>
        <family val="1"/>
      </rPr>
      <t xml:space="preserve"> Plano Nacional de Acção para as COVs, </t>
    </r>
    <r>
      <rPr>
        <sz val="9"/>
        <rFont val="Times New Roman"/>
        <family val="1"/>
      </rPr>
      <t xml:space="preserve">sem acesso a serviços básicos em 2005, com acesso a pelo menos três serviços básicos nos 12 meses anteriores (desagregados por sexo e por distrito).</t>
    </r>
  </si>
  <si>
    <t xml:space="preserve">Infra-estruturas</t>
  </si>
  <si>
    <t xml:space="preserve">Estradas</t>
  </si>
  <si>
    <t xml:space="preserve">Melhorar a transitabilidade das estradas</t>
  </si>
  <si>
    <t xml:space="preserve">Reabilitar e manter a rede de estradas</t>
  </si>
  <si>
    <t xml:space="preserve">% da rede de estradas em boas e razoáveis condições</t>
  </si>
  <si>
    <t xml:space="preserve">Água</t>
  </si>
  <si>
    <t xml:space="preserve">Aumento do acesso </t>
  </si>
  <si>
    <t xml:space="preserve">Abrir poços, estabelecer novas ligações</t>
  </si>
  <si>
    <t xml:space="preserve">% População com acesso à agua potável</t>
  </si>
  <si>
    <t xml:space="preserve">Saneamento </t>
  </si>
  <si>
    <t xml:space="preserve">Latrinas melhoradas, fossas sépticas</t>
  </si>
  <si>
    <t xml:space="preserve">% População com acesso a serviço de saneamento</t>
  </si>
  <si>
    <t xml:space="preserve">36.5%</t>
  </si>
  <si>
    <t xml:space="preserve">Energia</t>
  </si>
  <si>
    <t xml:space="preserve">Aumento do acesso à electricidade (todas as fontes de energia)</t>
  </si>
  <si>
    <t xml:space="preserve">Novas ligações</t>
  </si>
  <si>
    <t xml:space="preserve">Numero de novas ligações</t>
  </si>
  <si>
    <t xml:space="preserve">Género</t>
  </si>
  <si>
    <t xml:space="preserve">Igualdade de Género</t>
  </si>
  <si>
    <t xml:space="preserve">Promoção de direitos e oportunidades entre homens e mulheres e integração das questões de género nas politicas, planos e intervenções de combate a pobreza.</t>
  </si>
  <si>
    <t xml:space="preserve">Aprovação e implementação da politica do Género e a Estratégia de Implementação (PGEI)</t>
  </si>
  <si>
    <t xml:space="preserve">Aprovação e iniciação de implementação </t>
  </si>
  <si>
    <t xml:space="preserve">A PGEI foi aprovado pelo Conselho de Ministros e espera aprovação pelo parlamento</t>
  </si>
  <si>
    <t xml:space="preserve">Promoção do desenvolvimento económico, com prioridade para as zonas rurais e a redução dos desequilíbrios regionais</t>
  </si>
  <si>
    <t xml:space="preserve">Agricultura e desenvolvimento rural</t>
  </si>
  <si>
    <t xml:space="preserve">Serviços Agrários</t>
  </si>
  <si>
    <t xml:space="preserve">Promoção da produção agrária</t>
  </si>
  <si>
    <t xml:space="preserve">Aumentar a abrangência dos serviços de Extensão Agrária </t>
  </si>
  <si>
    <t xml:space="preserve">% explorações agrárias assistidas que adoptaram pelo menos uma nova tecnologia durante os 12 meses anteriores</t>
  </si>
  <si>
    <t xml:space="preserve">Melhorar a cobertura dos serviços de sanidade animal</t>
  </si>
  <si>
    <t xml:space="preserve">% de explorações Agro-pecuárias que  vacinaram gado</t>
  </si>
  <si>
    <t xml:space="preserve">Promover o uso de técnicas de rega</t>
  </si>
  <si>
    <t xml:space="preserve">Área (Ha) de esquemas de rega construídos e/ou reabilitados com recursos públicos</t>
  </si>
  <si>
    <t xml:space="preserve">Gestão dos Recursos Naturais</t>
  </si>
  <si>
    <t xml:space="preserve">Acesso a terra</t>
  </si>
  <si>
    <t xml:space="preserve">Simplificar mecanismos de tramitação do direito de uso e aproveitamento terra</t>
  </si>
  <si>
    <t xml:space="preserve">% de processos recebidos e tramitados no prazo de 90 dias</t>
  </si>
  <si>
    <t xml:space="preserve">Criação de um ambiente favorável à acção do sector privado</t>
  </si>
  <si>
    <t xml:space="preserve">Desenvolver o sector privado </t>
  </si>
  <si>
    <t xml:space="preserve">Estimular a criação de emprego no sector formal, modernizar a pratica de comercio para melhorar as actividades económicas, simplificar o processo de registro de negocio e reduzir a corrupção.   </t>
  </si>
  <si>
    <t xml:space="preserve">Nova Lei de Trabalho e Regulamentos aprovados de acordo com a melhoria do ambiente de negócios para todos</t>
  </si>
  <si>
    <t xml:space="preserve">Redução do custo de despedimento (a de base 2005) </t>
  </si>
  <si>
    <t xml:space="preserve">A ser confirmado (no fim do 2005)</t>
  </si>
  <si>
    <r>
      <rPr>
        <sz val="9"/>
        <rFont val="Times New Roman"/>
        <family val="1"/>
      </rPr>
      <t xml:space="preserve">GoM submeteu uma proposta de Lei do Trabalho a Assembleia que poderá reduzir o custo das indemniza</t>
    </r>
    <r>
      <rPr>
        <sz val="9"/>
        <rFont val="Arial"/>
        <family val="0"/>
      </rPr>
      <t xml:space="preserve">çõ</t>
    </r>
    <r>
      <rPr>
        <sz val="9"/>
        <rFont val="Times New Roman"/>
        <family val="1"/>
      </rPr>
      <t xml:space="preserve">es em pouco mais de 50%</t>
    </r>
  </si>
  <si>
    <t xml:space="preserve">Melhoria no sistema do registo e licenciamento de negócios</t>
  </si>
  <si>
    <r>
      <rPr>
        <sz val="9"/>
        <rFont val="Times New Roman"/>
        <family val="1"/>
      </rPr>
      <t xml:space="preserve">Numero de dias para se começar um negocio (registo e licenciamento). A ser medida através o relatório do Banco Mundial </t>
    </r>
    <r>
      <rPr>
        <i val="true"/>
        <sz val="9"/>
        <rFont val="Times New Roman"/>
        <family val="1"/>
      </rPr>
      <t xml:space="preserve">"Doing Business Annual report" ( linha de base do 2005: 153 dias)</t>
    </r>
  </si>
  <si>
    <t xml:space="preserve">90 dias</t>
  </si>
  <si>
    <t xml:space="preserve">Ultrapassada</t>
  </si>
  <si>
    <t xml:space="preserve">Políticas macro- económicas e financeiras</t>
  </si>
  <si>
    <t xml:space="preserve">Sistema Financeiro</t>
  </si>
  <si>
    <t xml:space="preserve">Melhorar a intermediação financeira incluindo aquela dirigida às  micro, pequenas e medias empresas e agregados familiares sem acesso à banca comercial</t>
  </si>
  <si>
    <t xml:space="preserve">Fortalecer a capacidade de supervisão do BdM</t>
  </si>
  <si>
    <t xml:space="preserve">Submissão da Legislação LFL à AR e promulgação de regulamentos</t>
  </si>
  <si>
    <t xml:space="preserve">Implementar IFRS no sector financeiro</t>
  </si>
  <si>
    <t xml:space="preserve">Novo quadro de Contas e regulamento tributário aprovados</t>
  </si>
  <si>
    <t xml:space="preserve">Processo foi parcialmente concluído, estando em falta a parte referente a aprovação de regulamento tributário</t>
  </si>
  <si>
    <t xml:space="preserve">Fortalecer a capacidade das instituições micro-finanças </t>
  </si>
  <si>
    <t xml:space="preserve">Regulamentos prudências aprovados</t>
  </si>
  <si>
    <r>
      <rPr>
        <sz val="9"/>
        <rFont val="Times New Roman"/>
        <family val="1"/>
      </rPr>
      <t xml:space="preserve">Regulamentos ser</t>
    </r>
    <r>
      <rPr>
        <sz val="9"/>
        <rFont val="Arial"/>
        <family val="0"/>
      </rPr>
      <t xml:space="preserve">ã</t>
    </r>
    <r>
      <rPr>
        <sz val="9"/>
        <rFont val="Times New Roman"/>
        <family val="1"/>
      </rPr>
      <t xml:space="preserve">o concluídas em 2007</t>
    </r>
  </si>
  <si>
    <t xml:space="preserve">Melhorar o sector seguros e protecção social  </t>
  </si>
  <si>
    <t xml:space="preserve">Reforma do sector de seguros </t>
  </si>
  <si>
    <t xml:space="preserve">Conclusão do estudo ‘actuarial’ sobre sistema de segurança social </t>
  </si>
  <si>
    <t xml:space="preserve">Fortalecer responsabilidade no sector bancário</t>
  </si>
  <si>
    <t xml:space="preserve">Efectuar uma auditoria forense ao BAu através da PGR</t>
  </si>
  <si>
    <t xml:space="preserve">Foram tomadas acções de seguimento</t>
  </si>
  <si>
    <t xml:space="preserve">Reforma do Sistema de Administração financeira do Estado</t>
  </si>
  <si>
    <t xml:space="preserve">Elevação da eficiência e eficácia da gestão das disponibilidades financeiras do Estado</t>
  </si>
  <si>
    <t xml:space="preserve">Alocação e execução do orçamento</t>
  </si>
  <si>
    <t xml:space="preserve">Alocação orçamental (no orçamento aprovado pela AR) e execução orçamental (como apresentado no REO) do PARPA II Áreas Prioritárias de acordo com as metas estabelecidas em PARPA II</t>
  </si>
  <si>
    <t xml:space="preserve">65% para as áreas prioritárias (de acordo com PARPA I)</t>
  </si>
  <si>
    <t xml:space="preserve">65,1% (54% Saúde e Educação)</t>
  </si>
  <si>
    <t xml:space="preserve">Taxas de execução orçamental para despesas correntes de bens e serviços nas áreas prioritárias, como apresentado no REO</t>
  </si>
  <si>
    <t xml:space="preserve">Taxas de execução orçamental para despesas correntes de bens e serviços nas áreas prioritárias ≥ taxas nas áreas não-prioritárias</t>
  </si>
  <si>
    <t xml:space="preserve">97.4%≥91,2%</t>
  </si>
  <si>
    <t xml:space="preserve">Taxas de execução orçamental para despesas correntes no nível provincial, como apresentado no REO (todas despesas correntes)</t>
  </si>
  <si>
    <t xml:space="preserve">Taxas de execução orçamental para despesas correntes no nível provincial no ano n &gt; Taxas no ano n-1 </t>
  </si>
  <si>
    <t xml:space="preserve">98%&gt;95,1% (2006&gt;2005)</t>
  </si>
  <si>
    <t xml:space="preserve">Aumentar a abrangência do Orçamento do Estado</t>
  </si>
  <si>
    <t xml:space="preserve">Aumentar receitas próprias incluídas no OE</t>
  </si>
  <si>
    <t xml:space="preserve">Receitas próprias para os Ministérios de Educação e Cultura, Saúde, Agricultura, Obras Publicas e Habitação, Turismo, Recursos Minerais, Juventude e Desportos incluídas no OE 2007</t>
  </si>
  <si>
    <t xml:space="preserve">Todos os ministérios na lista (e outros) incluído no OE 2007</t>
  </si>
  <si>
    <t xml:space="preserve">Aumentar o numero de fundos externos na Conta Único do Tesouro (CUT)</t>
  </si>
  <si>
    <t xml:space="preserve">Pelo menos um fundo comum maior no CUT</t>
  </si>
  <si>
    <t xml:space="preserve">FASE, Proagri, Prosaude e ASAS on-CUT</t>
  </si>
  <si>
    <t xml:space="preserve">e-SISTAFE</t>
  </si>
  <si>
    <t xml:space="preserve">Expansão das funções básicas do e-SISTAFE (tesouro, execução Orçamental, Contabilidade) </t>
  </si>
  <si>
    <t xml:space="preserve">Até finais de Julho de 2006 implementar a execução efectiva e directa do orçamento (de acordo com a sequência do compromisso, verificação e pagamento) nos Ministérios da Finanças, Planificação, Educação, Agricultura, Saúde e Obras Públicas a nível central e provincial.</t>
  </si>
  <si>
    <t xml:space="preserve">Roll-out do módulo de execução orçamental por via directa do e-SISTAFE para os seis ministérios cumprido em Julho de 2006. Contudo, são necessários esforços adicionais para garantir uma aplicação de todas as funcionalidades do módulo de execução orçamental por via directa.  </t>
  </si>
  <si>
    <t xml:space="preserve">Reforma Tributária</t>
  </si>
  <si>
    <t xml:space="preserve">Tributação mais simples e abrangente, justa e equilibrada</t>
  </si>
  <si>
    <t xml:space="preserve">Fortalecimento de administração tributária</t>
  </si>
  <si>
    <t xml:space="preserve">A ser decidido antes da Revisão Conjunta 2006</t>
  </si>
  <si>
    <t xml:space="preserve">Elaboração e aprovação do PDTI (Plano de Desenvolvimento Tecnológico e Informático)</t>
  </si>
  <si>
    <t xml:space="preserve">Draft apresentado, trabalho em curso. Conclusão e aprovação prevista para segundo trimestre 2007.</t>
  </si>
  <si>
    <t xml:space="preserve">Aumento de receitas totais cobradas</t>
  </si>
  <si>
    <t xml:space="preserve">Receita total em percentagem de PIB</t>
  </si>
  <si>
    <t xml:space="preserve">14.2% (de acordo com dados actualizados do PIB 2006).</t>
  </si>
  <si>
    <t xml:space="preserve">Procurement</t>
  </si>
  <si>
    <t xml:space="preserve">Adopção de um sistema transparente e eficiente</t>
  </si>
  <si>
    <t xml:space="preserve">Implementar um sistema moderno do procurement de acordo com as melhores práticas internacionais baseado no novo regulamento do procurement e em ligação com o e-SISTAFE</t>
  </si>
  <si>
    <t xml:space="preserve">Unidade Funcional de Supervisões e Aquisições (UFSA) criado, orçamentado e em funcionamento</t>
  </si>
  <si>
    <t xml:space="preserve">A UFSA em 2006 foi criada, orçamentada e esta em funcionamento mas com alguns atrasos</t>
  </si>
  <si>
    <t xml:space="preserve">Auditoria</t>
  </si>
  <si>
    <t xml:space="preserve">Melhorar cobertura e função das auditorias internas e externas</t>
  </si>
  <si>
    <t xml:space="preserve">% dos distritos e autarquias auditadas pelo IGF</t>
  </si>
  <si>
    <t xml:space="preserve">Numero de relatórios de auditoria financeira realizados pelo Tribunal Administrativo</t>
  </si>
  <si>
    <t xml:space="preserve">Planeamento e Monitoria</t>
  </si>
  <si>
    <t xml:space="preserve">Harmonização dos instrumentos de  médio e curto prazo</t>
  </si>
  <si>
    <t xml:space="preserve">Assegurar a consistência do PARPA, MTEF, PES e do orçamento</t>
  </si>
  <si>
    <t xml:space="preserve">Estrutura e qualidade melhorados do PES e do Balanço do PES</t>
  </si>
  <si>
    <t xml:space="preserve">A estrutura do PES e do BdPES foi modificada com enfoque na: (i) integração com maior ênfase dos assuntos transversais na vertente sectorial; ii) na análise sobre os Objectivos do Desenvolvimento do Milénio e, iii) introdução da matriz do QAD como anexo ao PES e BdPES. A qualidade de análise no BdPES não registou melhoria significativa.</t>
  </si>
  <si>
    <t xml:space="preserve">Boa Governação, Legalidade e Justiça (Combate a corrupção)</t>
  </si>
  <si>
    <t xml:space="preserve">Reforma Sector Público</t>
  </si>
  <si>
    <t xml:space="preserve">Desconcentração e Descentralização</t>
  </si>
  <si>
    <t xml:space="preserve">Mecanismos de transferências fiscais intergovernamentais definidos para os OLE e Municípios.</t>
  </si>
  <si>
    <t xml:space="preserve">Definido o critério de afectação do orçamento de investimento para os distritos a partir de 2007 bem como a proporção do orçamento executado pelos Governos distritais</t>
  </si>
  <si>
    <t xml:space="preserve">O REO mostra um grau elevado da execução do OIIL em 2006. Critérios foram definidos e aplicados a afectação do OIIL para 2007.</t>
  </si>
  <si>
    <t xml:space="preserve">Politica de descentralização adoptado</t>
  </si>
  <si>
    <t xml:space="preserve">Estratégia do PPFD aprovado e em implementação (incluindo sistema comum de Monitoria e Avaliação). Esboço da Estratégia de Descentralização concluída.</t>
  </si>
  <si>
    <t xml:space="preserve">O esboço de Politica Nacional de Descentralização foi concluída até Novembro de 2006 e será sujeito a um processo de consulta em 2007</t>
  </si>
  <si>
    <t xml:space="preserve">Racionalização de estruturas e processos</t>
  </si>
  <si>
    <t xml:space="preserve">Aprovação pelo governação da politica salarial de médio prazo (reforma salarial) e a implementação começou a harmonização das três bases de dados (SIP, TA e payroll)</t>
  </si>
  <si>
    <t xml:space="preserve">Aprovação e implementação em curso</t>
  </si>
  <si>
    <t xml:space="preserve">Foi concluído um estudo sobre a política salarial contendo 3 cenários de aplicação. Não foi possível derivar a política salarial a partir destes estudos por falta de dados fiáveis sobre o número de funcionários e agentes do Estado. Esta lacuna está sendo colmata com o recenseamento dos funcionários e agentes do estado que permitirá a harmonização das três bases de dados.</t>
  </si>
  <si>
    <t xml:space="preserve">Planos de reestruturação acordados dentro do CFMP e o inicio da implementação  nas áreas da Saúde, Educação, Agricultura, MAE, MIC, MF e MPD</t>
  </si>
  <si>
    <t xml:space="preserve">Implementação em curso</t>
  </si>
  <si>
    <t xml:space="preserve">Alguns ministérios concluíram a sua revisão funcional (MISAU, MOPH, MINT, e CMCM), e o desenho de novas estruturas (MISAU, MAE – criação da ANFP, CMCM), outros estão prestes a concluí-lo e vários outros encontram-se com os seus processos em curso.</t>
  </si>
  <si>
    <t xml:space="preserve">Aumento da proporção de novos funcionários no sector publico recrutado na base de concursos públicos transparentes</t>
  </si>
  <si>
    <t xml:space="preserve">Melhorias realizadas</t>
  </si>
  <si>
    <t xml:space="preserve">Não existem dados que permitam aferir o cumprimento deste indicador, estando em curso o levantamento dos mesmos pela ANFP. </t>
  </si>
  <si>
    <t xml:space="preserve">Combate à corrupção</t>
  </si>
  <si>
    <t xml:space="preserve">Aumento de proporção dos casos de denuncia de corrupção ao Gabinete Central de Anti-Corrupção que são concluídos</t>
  </si>
  <si>
    <t xml:space="preserve">Os dados de referência tornam difícil uma conclusão sobre o progresso</t>
  </si>
  <si>
    <t xml:space="preserve">Levantamento sobre a corrupção no sistema de justiça (propondo soluções para a simplificação processual e de outras causas da corrupção) e recomendações implementadas</t>
  </si>
  <si>
    <t xml:space="preserve">Publicação do 2o estudo sobre o perfil dos Magistrados do Ministério Público e oficiais de justiça e recomendações definidas</t>
  </si>
  <si>
    <t xml:space="preserve">Publicado o 2o estudo sobre o perfil dos Magistrados judiciais do Ministério Público, estando em curso a elaboração do Plano de Acção</t>
  </si>
  <si>
    <t xml:space="preserve">Sistema melhorado de inspecção e multas</t>
  </si>
  <si>
    <t xml:space="preserve">Abolição da partilha de multas através da eliminação de todos os decretos especiais para uso directo de multas pelos recipientes (ministérios e inspectores)</t>
  </si>
  <si>
    <t xml:space="preserve">Definir medidas para abolir a comparticipação nas multas e iniciar a sua implementação </t>
  </si>
  <si>
    <t xml:space="preserve">[texto do AM]</t>
  </si>
  <si>
    <t xml:space="preserve">Consolidação da Paz, e Unidade Nacionais, da justiça e da democracia</t>
  </si>
  <si>
    <t xml:space="preserve">Reforma da Justiça </t>
  </si>
  <si>
    <t xml:space="preserve">Elevar a eficiência na provisão de serviços pelo sistema judicial</t>
  </si>
  <si>
    <t xml:space="preserve">Aumentar o número de sentenças judiciais </t>
  </si>
  <si>
    <t xml:space="preserve">50% (Ano base é 2002)</t>
  </si>
  <si>
    <t xml:space="preserve">109,5 % tomando como base as sentenças </t>
  </si>
  <si>
    <t xml:space="preserve">Redução do número de prisioneiros que aguardam acusação e julgamento</t>
  </si>
  <si>
    <t xml:space="preserve">% total de presos a espera de julgamento (MINJ e MINT)</t>
  </si>
  <si>
    <t xml:space="preserve">Simplificação e maior celeridade no processamento</t>
  </si>
  <si>
    <t xml:space="preserve">Apresentação dum programa de reforma a longo prazo incluindo um sistema de planificação, orçamentação e monitoria que dê prioridade à prestação de serviços do sector.</t>
  </si>
  <si>
    <t xml:space="preserve">Aprovação do documento da visão pelo CM e actualização do PEI e POPEI</t>
  </si>
  <si>
    <t xml:space="preserve">Implementação</t>
  </si>
  <si>
    <t xml:space="preserve">Lançada a plataforma da Visão da Justiça</t>
  </si>
  <si>
    <t xml:space="preserve">Consolidar a partir do POPEI um sistema harmonizado de M&amp;E.</t>
  </si>
  <si>
    <t xml:space="preserve">Implementação do sistema harmonizado de M&amp;E iniciada</t>
  </si>
  <si>
    <t xml:space="preserve">Aprovado pelo Sector o Plano Director do Sistema de Monitoria (SIPMAJ)</t>
  </si>
  <si>
    <t xml:space="preserve">Reformas de leis </t>
  </si>
  <si>
    <t xml:space="preserve">Reforma do Código de Processo Civil, do Código do Processo Penal, do código Penal</t>
  </si>
  <si>
    <t xml:space="preserve">49 a)</t>
  </si>
  <si>
    <t xml:space="preserve">Caso aprovado, iniciado a sua implementação</t>
  </si>
  <si>
    <t xml:space="preserve">Aprovada e em vigor a reforma do Código do Processo Civil. A reforma do Código do Processo Penal e do Código Penal em curso.</t>
  </si>
  <si>
    <t xml:space="preserve">Reforma a lei orgânica dos Tribunais Judiciais incluindo secções comercias, lei orgânica dos Tribunais Communicatios, lei do IPAJ   </t>
  </si>
  <si>
    <t xml:space="preserve">49 b)</t>
  </si>
  <si>
    <t xml:space="preserve">Submetido ao Parlamento a lei orgânica dos Tribunais Judiciais. Estando previstas para 2008 a reforma da lei orgânica dos Tribunais Comunitários e  lei do IPAJ </t>
  </si>
  <si>
    <t xml:space="preserve">Reforma  do Código de Notariado </t>
  </si>
  <si>
    <t xml:space="preserve">49 c)</t>
  </si>
  <si>
    <t xml:space="preserve">Aprovado e em vigor o Código de Notariado</t>
  </si>
  <si>
    <t xml:space="preserve">Reforma a Legislação Prisional</t>
  </si>
  <si>
    <t xml:space="preserve">49 d)</t>
  </si>
  <si>
    <t xml:space="preserve">Aprovado e em vigor o decreto que cria o SNAPRI</t>
  </si>
</sst>
</file>

<file path=xl/styles.xml><?xml version="1.0" encoding="utf-8"?>
<styleSheet xmlns="http://schemas.openxmlformats.org/spreadsheetml/2006/main">
  <numFmts count="7">
    <numFmt numFmtId="164" formatCode="General"/>
    <numFmt numFmtId="165" formatCode="0%"/>
    <numFmt numFmtId="166" formatCode="0.0%"/>
    <numFmt numFmtId="167" formatCode="0"/>
    <numFmt numFmtId="168" formatCode="0.000"/>
    <numFmt numFmtId="169" formatCode="#,##0"/>
    <numFmt numFmtId="170" formatCode="_(* #,##0.00_);_(* \(#,##0.00\);_(* \-??_);_(@_)"/>
  </numFmts>
  <fonts count="16">
    <font>
      <sz val="10"/>
      <name val="Arial"/>
      <family val="0"/>
    </font>
    <font>
      <sz val="10"/>
      <name val="Arial"/>
      <family val="0"/>
    </font>
    <font>
      <sz val="10"/>
      <name val="Arial"/>
      <family val="0"/>
    </font>
    <font>
      <sz val="10"/>
      <name val="Arial"/>
      <family val="0"/>
    </font>
    <font>
      <sz val="7"/>
      <name val="Times New Roman"/>
      <family val="1"/>
    </font>
    <font>
      <b val="true"/>
      <sz val="16"/>
      <name val="Times New Roman"/>
      <family val="1"/>
    </font>
    <font>
      <b val="true"/>
      <sz val="14"/>
      <name val="Times New Roman"/>
      <family val="1"/>
    </font>
    <font>
      <b val="true"/>
      <sz val="11"/>
      <name val="Times New Roman"/>
      <family val="1"/>
    </font>
    <font>
      <sz val="9"/>
      <name val="Times New Roman"/>
      <family val="1"/>
    </font>
    <font>
      <i val="true"/>
      <sz val="9"/>
      <name val="Times New Roman"/>
      <family val="1"/>
    </font>
    <font>
      <sz val="9"/>
      <name val="Arial"/>
      <family val="0"/>
    </font>
    <font>
      <sz val="9"/>
      <color rgb="FF000000"/>
      <name val="Times New Roman"/>
      <family val="1"/>
    </font>
    <font>
      <b val="true"/>
      <sz val="12"/>
      <name val="Times New Roman"/>
      <family val="1"/>
    </font>
    <font>
      <b val="true"/>
      <sz val="12"/>
      <name val="Arial"/>
      <family val="0"/>
    </font>
    <font>
      <b val="true"/>
      <sz val="8"/>
      <name val="Arial"/>
      <family val="0"/>
    </font>
    <font>
      <b val="true"/>
      <sz val="7"/>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5" fontId="8" fillId="0" borderId="4" xfId="0" applyFont="true" applyBorder="true" applyAlignment="true" applyProtection="false">
      <alignment horizontal="center" vertical="top" textRotation="0" wrapText="true" indent="0" shrinkToFit="false"/>
      <protection locked="true" hidden="false"/>
    </xf>
    <xf numFmtId="166" fontId="8" fillId="0" borderId="4" xfId="19" applyFont="true" applyBorder="true" applyAlignment="true" applyProtection="true">
      <alignment horizontal="center" vertical="top" textRotation="0" wrapText="true" indent="0" shrinkToFit="false"/>
      <protection locked="true" hidden="false"/>
    </xf>
    <xf numFmtId="165" fontId="8" fillId="0" borderId="4" xfId="19" applyFont="true" applyBorder="true" applyAlignment="true" applyProtection="true">
      <alignment horizontal="center" vertical="top" textRotation="0" wrapText="true" indent="0" shrinkToFit="false"/>
      <protection locked="true" hidden="false"/>
    </xf>
    <xf numFmtId="167" fontId="8" fillId="0" borderId="4" xfId="0" applyFont="true" applyBorder="true" applyAlignment="true" applyProtection="false">
      <alignment horizontal="center" vertical="top" textRotation="0" wrapText="true" indent="0" shrinkToFit="false"/>
      <protection locked="true" hidden="false"/>
    </xf>
    <xf numFmtId="165" fontId="8" fillId="0" borderId="4" xfId="0" applyFont="true" applyBorder="true" applyAlignment="true" applyProtection="false">
      <alignment horizontal="center" vertical="top" textRotation="0" wrapText="true" indent="0" shrinkToFit="false"/>
      <protection locked="true" hidden="false"/>
    </xf>
    <xf numFmtId="167" fontId="8" fillId="0" borderId="4" xfId="19" applyFont="true" applyBorder="true" applyAlignment="true" applyProtection="true">
      <alignment horizontal="center"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8" fontId="8" fillId="0" borderId="4" xfId="19" applyFont="true" applyBorder="true" applyAlignment="true" applyProtection="true">
      <alignment horizontal="center" vertical="top" textRotation="0" wrapText="true" indent="0" shrinkToFit="false"/>
      <protection locked="true" hidden="false"/>
    </xf>
    <xf numFmtId="168" fontId="8" fillId="2" borderId="4" xfId="19" applyFont="true" applyBorder="true" applyAlignment="true" applyProtection="true">
      <alignment horizontal="center" vertical="top" textRotation="0" wrapText="true" indent="0" shrinkToFit="false"/>
      <protection locked="true" hidden="false"/>
    </xf>
    <xf numFmtId="169" fontId="8" fillId="0" borderId="4" xfId="0" applyFont="true" applyBorder="true" applyAlignment="true" applyProtection="false">
      <alignment horizontal="center" vertical="top" textRotation="0" wrapText="true" indent="0" shrinkToFit="false"/>
      <protection locked="true" hidden="false"/>
    </xf>
    <xf numFmtId="169" fontId="8" fillId="0" borderId="4" xfId="0" applyFont="true" applyBorder="true" applyAlignment="true" applyProtection="false">
      <alignment horizontal="left" vertical="top" textRotation="0" wrapText="true" indent="0" shrinkToFit="false"/>
      <protection locked="true" hidden="false"/>
    </xf>
    <xf numFmtId="167" fontId="8" fillId="0" borderId="4" xfId="19" applyFont="true" applyBorder="true" applyAlignment="true" applyProtection="true">
      <alignment horizontal="left" vertical="top" textRotation="0" wrapText="true" indent="0" shrinkToFit="false"/>
      <protection locked="true" hidden="false"/>
    </xf>
    <xf numFmtId="164" fontId="8" fillId="0" borderId="4" xfId="15" applyFont="true" applyBorder="true" applyAlignment="true" applyProtection="true">
      <alignment horizontal="center" vertical="top"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7" fontId="8" fillId="0" borderId="4"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4" xfId="19" applyFont="true" applyBorder="true" applyAlignment="true" applyProtection="true">
      <alignment horizontal="left" vertical="top" textRotation="0" wrapText="true" indent="0" shrinkToFit="false"/>
      <protection locked="true" hidden="false"/>
    </xf>
    <xf numFmtId="166" fontId="8" fillId="0" borderId="4"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5" fontId="8" fillId="2" borderId="4" xfId="19" applyFont="true" applyBorder="true" applyAlignment="true" applyProtection="true">
      <alignment horizontal="left" vertical="top" textRotation="0" wrapText="true" indent="0" shrinkToFit="false"/>
      <protection locked="true" hidden="false"/>
    </xf>
    <xf numFmtId="165" fontId="11" fillId="0" borderId="4" xfId="0" applyFont="true" applyBorder="true" applyAlignment="true" applyProtection="false">
      <alignment horizontal="center" vertical="top" textRotation="0" wrapText="true" indent="0" shrinkToFit="false"/>
      <protection locked="true" hidden="false"/>
    </xf>
    <xf numFmtId="165" fontId="11" fillId="0" borderId="4" xfId="19" applyFont="true" applyBorder="true" applyAlignment="true" applyProtection="tru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5" fontId="8" fillId="2" borderId="4" xfId="0" applyFont="true" applyBorder="true" applyAlignment="true" applyProtection="false">
      <alignment horizontal="left" vertical="top" textRotation="0" wrapText="true" indent="0" shrinkToFit="false"/>
      <protection locked="true" hidden="false"/>
    </xf>
    <xf numFmtId="165" fontId="8" fillId="2" borderId="4" xfId="19"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5" topLeftCell="BM53" activePane="bottomLeft" state="frozen"/>
      <selection pane="topLeft" activeCell="A1" activeCellId="0" sqref="A1"/>
      <selection pane="bottomLeft" activeCell="A1" activeCellId="0" sqref="A1:C1"/>
    </sheetView>
  </sheetViews>
  <sheetFormatPr defaultColWidth="9.13671875" defaultRowHeight="9" zeroHeight="false" outlineLevelRow="0" outlineLevelCol="0"/>
  <cols>
    <col collapsed="false" customWidth="true" hidden="false" outlineLevel="0" max="1" min="1" style="1" width="11.85"/>
    <col collapsed="false" customWidth="true" hidden="false" outlineLevel="0" max="2" min="2" style="1" width="9.56"/>
    <col collapsed="false" customWidth="true" hidden="false" outlineLevel="0" max="3" min="3" style="1" width="12.85"/>
    <col collapsed="false" customWidth="true" hidden="false" outlineLevel="0" max="4" min="4" style="1" width="13.99"/>
    <col collapsed="false" customWidth="true" hidden="false" outlineLevel="0" max="5" min="5" style="1" width="26.84"/>
    <col collapsed="false" customWidth="true" hidden="false" outlineLevel="0" max="6" min="6" style="1" width="25.28"/>
    <col collapsed="false" customWidth="true" hidden="false" outlineLevel="0" max="7" min="7" style="2" width="6.41"/>
    <col collapsed="false" customWidth="true" hidden="false" outlineLevel="0" max="8" min="8" style="1" width="19.85"/>
    <col collapsed="false" customWidth="true" hidden="false" outlineLevel="0" max="9" min="9" style="1" width="40.7"/>
    <col collapsed="false" customWidth="true" hidden="false" outlineLevel="0" max="10" min="10" style="1" width="15.13"/>
    <col collapsed="false" customWidth="false" hidden="false" outlineLevel="0" max="257" min="11" style="1" width="9.14"/>
  </cols>
  <sheetData>
    <row r="1" customFormat="false" ht="47.25" hidden="false" customHeight="true" outlineLevel="0" collapsed="false">
      <c r="A1" s="3" t="s">
        <v>0</v>
      </c>
      <c r="B1" s="3"/>
      <c r="C1" s="3"/>
    </row>
    <row r="2" customFormat="false" ht="29.25" hidden="false" customHeight="true" outlineLevel="0" collapsed="false">
      <c r="A2" s="4" t="s">
        <v>1</v>
      </c>
      <c r="B2" s="4"/>
      <c r="C2" s="4"/>
      <c r="D2" s="4"/>
      <c r="E2" s="4"/>
      <c r="F2" s="4"/>
      <c r="G2" s="4"/>
      <c r="H2" s="4"/>
      <c r="I2" s="4"/>
      <c r="J2" s="4"/>
    </row>
    <row r="3" customFormat="false" ht="51" hidden="false" customHeight="true" outlineLevel="0" collapsed="false">
      <c r="A3" s="5" t="s">
        <v>2</v>
      </c>
      <c r="B3" s="5"/>
      <c r="C3" s="5"/>
      <c r="D3" s="5"/>
      <c r="E3" s="5"/>
      <c r="F3" s="5"/>
      <c r="G3" s="5"/>
      <c r="H3" s="5"/>
      <c r="I3" s="5"/>
      <c r="J3" s="5"/>
    </row>
    <row r="4" customFormat="false" ht="21.75" hidden="false" customHeight="true" outlineLevel="0" collapsed="false">
      <c r="A4" s="6" t="s">
        <v>3</v>
      </c>
      <c r="B4" s="6"/>
      <c r="C4" s="6"/>
      <c r="D4" s="6" t="s">
        <v>4</v>
      </c>
      <c r="E4" s="6"/>
      <c r="F4" s="7" t="s">
        <v>5</v>
      </c>
      <c r="G4" s="7" t="s">
        <v>6</v>
      </c>
      <c r="H4" s="6" t="s">
        <v>7</v>
      </c>
      <c r="I4" s="7" t="s">
        <v>8</v>
      </c>
      <c r="J4" s="8" t="s">
        <v>9</v>
      </c>
    </row>
    <row r="5" customFormat="false" ht="33.75" hidden="false" customHeight="true" outlineLevel="0" collapsed="false">
      <c r="A5" s="9" t="s">
        <v>10</v>
      </c>
      <c r="B5" s="9" t="s">
        <v>11</v>
      </c>
      <c r="C5" s="9" t="s">
        <v>12</v>
      </c>
      <c r="D5" s="9" t="s">
        <v>13</v>
      </c>
      <c r="E5" s="9" t="s">
        <v>14</v>
      </c>
      <c r="F5" s="7"/>
      <c r="G5" s="7"/>
      <c r="H5" s="9" t="n">
        <v>2006</v>
      </c>
      <c r="I5" s="9"/>
      <c r="J5" s="9"/>
    </row>
    <row r="6" customFormat="false" ht="45" hidden="false" customHeight="true" outlineLevel="0" collapsed="false">
      <c r="A6" s="10" t="s">
        <v>15</v>
      </c>
      <c r="B6" s="11" t="s">
        <v>16</v>
      </c>
      <c r="C6" s="11" t="s">
        <v>17</v>
      </c>
      <c r="D6" s="11" t="s">
        <v>18</v>
      </c>
      <c r="E6" s="11" t="s">
        <v>19</v>
      </c>
      <c r="F6" s="12" t="s">
        <v>20</v>
      </c>
      <c r="G6" s="13" t="s">
        <v>21</v>
      </c>
      <c r="H6" s="14" t="n">
        <v>0.85</v>
      </c>
      <c r="I6" s="15" t="n">
        <v>0.871</v>
      </c>
      <c r="J6" s="13" t="n">
        <v>1</v>
      </c>
    </row>
    <row r="7" customFormat="false" ht="42.75" hidden="false" customHeight="true" outlineLevel="0" collapsed="false">
      <c r="A7" s="10"/>
      <c r="B7" s="11"/>
      <c r="C7" s="11"/>
      <c r="D7" s="11"/>
      <c r="E7" s="11"/>
      <c r="F7" s="12" t="s">
        <v>22</v>
      </c>
      <c r="G7" s="13" t="s">
        <v>23</v>
      </c>
      <c r="H7" s="14" t="n">
        <v>0.82</v>
      </c>
      <c r="I7" s="16" t="n">
        <v>0.84</v>
      </c>
      <c r="J7" s="13" t="n">
        <v>1</v>
      </c>
    </row>
    <row r="8" customFormat="false" ht="33.75" hidden="false" customHeight="true" outlineLevel="0" collapsed="false">
      <c r="A8" s="10"/>
      <c r="B8" s="11"/>
      <c r="C8" s="11"/>
      <c r="D8" s="11"/>
      <c r="E8" s="11"/>
      <c r="F8" s="12" t="s">
        <v>24</v>
      </c>
      <c r="G8" s="13" t="s">
        <v>25</v>
      </c>
      <c r="H8" s="14" t="s">
        <v>26</v>
      </c>
      <c r="I8" s="16" t="n">
        <v>0.34</v>
      </c>
      <c r="J8" s="13" t="n">
        <v>1</v>
      </c>
    </row>
    <row r="9" customFormat="false" ht="29.25" hidden="false" customHeight="true" outlineLevel="0" collapsed="false">
      <c r="A9" s="10"/>
      <c r="B9" s="11"/>
      <c r="C9" s="11"/>
      <c r="D9" s="11"/>
      <c r="E9" s="11"/>
      <c r="F9" s="12" t="s">
        <v>27</v>
      </c>
      <c r="G9" s="13" t="s">
        <v>28</v>
      </c>
      <c r="H9" s="17" t="s">
        <v>29</v>
      </c>
      <c r="I9" s="15" t="n">
        <v>0.273</v>
      </c>
      <c r="J9" s="13" t="n">
        <v>3</v>
      </c>
    </row>
    <row r="10" customFormat="false" ht="36" hidden="false" customHeight="true" outlineLevel="0" collapsed="false">
      <c r="A10" s="10"/>
      <c r="B10" s="11" t="s">
        <v>30</v>
      </c>
      <c r="C10" s="11" t="s">
        <v>31</v>
      </c>
      <c r="D10" s="11" t="s">
        <v>32</v>
      </c>
      <c r="E10" s="11" t="s">
        <v>33</v>
      </c>
      <c r="F10" s="11" t="s">
        <v>34</v>
      </c>
      <c r="G10" s="13" t="n">
        <v>3</v>
      </c>
      <c r="H10" s="18" t="n">
        <v>0.51</v>
      </c>
      <c r="I10" s="15" t="n">
        <v>0.484</v>
      </c>
      <c r="J10" s="13" t="n">
        <v>4</v>
      </c>
    </row>
    <row r="11" customFormat="false" ht="36" hidden="false" customHeight="false" outlineLevel="0" collapsed="false">
      <c r="A11" s="10"/>
      <c r="B11" s="11"/>
      <c r="C11" s="11"/>
      <c r="D11" s="10" t="s">
        <v>35</v>
      </c>
      <c r="E11" s="10" t="s">
        <v>36</v>
      </c>
      <c r="F11" s="11" t="s">
        <v>37</v>
      </c>
      <c r="G11" s="13" t="n">
        <v>4</v>
      </c>
      <c r="H11" s="18" t="n">
        <v>0.95</v>
      </c>
      <c r="I11" s="16" t="n">
        <v>1</v>
      </c>
      <c r="J11" s="13" t="n">
        <v>1</v>
      </c>
    </row>
    <row r="12" customFormat="false" ht="51.75" hidden="false" customHeight="true" outlineLevel="0" collapsed="false">
      <c r="A12" s="10"/>
      <c r="B12" s="11"/>
      <c r="C12" s="11"/>
      <c r="D12" s="11" t="s">
        <v>38</v>
      </c>
      <c r="E12" s="11" t="s">
        <v>39</v>
      </c>
      <c r="F12" s="11" t="s">
        <v>40</v>
      </c>
      <c r="G12" s="13" t="n">
        <v>5</v>
      </c>
      <c r="H12" s="13" t="n">
        <v>0.94</v>
      </c>
      <c r="I12" s="19" t="n">
        <v>1</v>
      </c>
      <c r="J12" s="13" t="n">
        <v>1</v>
      </c>
    </row>
    <row r="13" customFormat="false" ht="72" hidden="false" customHeight="true" outlineLevel="0" collapsed="false">
      <c r="A13" s="10"/>
      <c r="B13" s="20" t="s">
        <v>41</v>
      </c>
      <c r="C13" s="12" t="s">
        <v>42</v>
      </c>
      <c r="D13" s="12" t="s">
        <v>43</v>
      </c>
      <c r="E13" s="11" t="s">
        <v>44</v>
      </c>
      <c r="F13" s="12" t="s">
        <v>45</v>
      </c>
      <c r="G13" s="21" t="n">
        <v>6</v>
      </c>
      <c r="H13" s="22" t="s">
        <v>46</v>
      </c>
      <c r="I13" s="23" t="s">
        <v>47</v>
      </c>
      <c r="J13" s="13" t="n">
        <v>3</v>
      </c>
    </row>
    <row r="14" customFormat="false" ht="102" hidden="false" customHeight="true" outlineLevel="0" collapsed="false">
      <c r="A14" s="10"/>
      <c r="B14" s="20"/>
      <c r="C14" s="12" t="s">
        <v>48</v>
      </c>
      <c r="D14" s="20" t="s">
        <v>49</v>
      </c>
      <c r="E14" s="11" t="s">
        <v>50</v>
      </c>
      <c r="F14" s="12" t="s">
        <v>51</v>
      </c>
      <c r="G14" s="13" t="n">
        <v>7</v>
      </c>
      <c r="H14" s="22" t="s">
        <v>52</v>
      </c>
      <c r="I14" s="24" t="s">
        <v>53</v>
      </c>
      <c r="J14" s="13" t="n">
        <v>1</v>
      </c>
    </row>
    <row r="15" customFormat="false" ht="111.75" hidden="false" customHeight="true" outlineLevel="0" collapsed="false">
      <c r="A15" s="10"/>
      <c r="B15" s="20"/>
      <c r="C15" s="10" t="s">
        <v>54</v>
      </c>
      <c r="D15" s="12" t="s">
        <v>55</v>
      </c>
      <c r="E15" s="12" t="s">
        <v>56</v>
      </c>
      <c r="F15" s="12" t="s">
        <v>57</v>
      </c>
      <c r="G15" s="21" t="n">
        <v>8</v>
      </c>
      <c r="H15" s="14" t="n">
        <v>0.05</v>
      </c>
      <c r="I15" s="16" t="n">
        <v>0.24</v>
      </c>
      <c r="J15" s="21" t="n">
        <v>1</v>
      </c>
    </row>
    <row r="16" customFormat="false" ht="49.5" hidden="false" customHeight="true" outlineLevel="0" collapsed="false">
      <c r="A16" s="10" t="s">
        <v>15</v>
      </c>
      <c r="B16" s="10" t="s">
        <v>58</v>
      </c>
      <c r="C16" s="10" t="s">
        <v>59</v>
      </c>
      <c r="D16" s="11" t="s">
        <v>60</v>
      </c>
      <c r="E16" s="11" t="s">
        <v>61</v>
      </c>
      <c r="F16" s="11" t="s">
        <v>62</v>
      </c>
      <c r="G16" s="13" t="n">
        <v>9</v>
      </c>
      <c r="H16" s="18" t="n">
        <v>0.75</v>
      </c>
      <c r="I16" s="16" t="n">
        <v>0.73</v>
      </c>
      <c r="J16" s="13" t="n">
        <v>3</v>
      </c>
    </row>
    <row r="17" customFormat="false" ht="31.5" hidden="false" customHeight="true" outlineLevel="0" collapsed="false">
      <c r="A17" s="10"/>
      <c r="B17" s="10"/>
      <c r="C17" s="10" t="s">
        <v>63</v>
      </c>
      <c r="D17" s="11" t="s">
        <v>64</v>
      </c>
      <c r="E17" s="11" t="s">
        <v>65</v>
      </c>
      <c r="F17" s="11" t="s">
        <v>66</v>
      </c>
      <c r="G17" s="13" t="n">
        <v>10</v>
      </c>
      <c r="H17" s="18" t="n">
        <v>0.415</v>
      </c>
      <c r="I17" s="16" t="n">
        <v>0.42</v>
      </c>
      <c r="J17" s="13" t="n">
        <v>1</v>
      </c>
    </row>
    <row r="18" customFormat="false" ht="40.5" hidden="false" customHeight="true" outlineLevel="0" collapsed="false">
      <c r="A18" s="10"/>
      <c r="B18" s="10"/>
      <c r="C18" s="11" t="s">
        <v>67</v>
      </c>
      <c r="D18" s="11" t="s">
        <v>64</v>
      </c>
      <c r="E18" s="11" t="s">
        <v>68</v>
      </c>
      <c r="F18" s="11" t="s">
        <v>69</v>
      </c>
      <c r="G18" s="13" t="n">
        <v>11</v>
      </c>
      <c r="H18" s="18" t="n">
        <v>0.37</v>
      </c>
      <c r="I18" s="15" t="s">
        <v>70</v>
      </c>
      <c r="J18" s="13" t="n">
        <v>3</v>
      </c>
    </row>
    <row r="19" customFormat="false" ht="60" hidden="false" customHeight="false" outlineLevel="0" collapsed="false">
      <c r="A19" s="10"/>
      <c r="B19" s="10"/>
      <c r="C19" s="10" t="s">
        <v>71</v>
      </c>
      <c r="D19" s="11" t="s">
        <v>72</v>
      </c>
      <c r="E19" s="10" t="s">
        <v>73</v>
      </c>
      <c r="F19" s="10" t="s">
        <v>74</v>
      </c>
      <c r="G19" s="13" t="n">
        <v>12</v>
      </c>
      <c r="H19" s="25" t="n">
        <v>30000</v>
      </c>
      <c r="I19" s="23" t="n">
        <v>85.155</v>
      </c>
      <c r="J19" s="13" t="n">
        <v>1</v>
      </c>
    </row>
    <row r="20" customFormat="false" ht="60" hidden="false" customHeight="false" outlineLevel="0" collapsed="false">
      <c r="A20" s="10"/>
      <c r="B20" s="10" t="s">
        <v>75</v>
      </c>
      <c r="C20" s="10"/>
      <c r="D20" s="10" t="s">
        <v>76</v>
      </c>
      <c r="E20" s="10" t="s">
        <v>77</v>
      </c>
      <c r="F20" s="10" t="s">
        <v>78</v>
      </c>
      <c r="G20" s="13" t="n">
        <v>13</v>
      </c>
      <c r="H20" s="26" t="s">
        <v>79</v>
      </c>
      <c r="I20" s="27" t="s">
        <v>80</v>
      </c>
      <c r="J20" s="21" t="n">
        <v>3</v>
      </c>
    </row>
    <row r="21" customFormat="false" ht="73.5" hidden="false" customHeight="true" outlineLevel="0" collapsed="false">
      <c r="A21" s="11" t="s">
        <v>81</v>
      </c>
      <c r="B21" s="11" t="s">
        <v>82</v>
      </c>
      <c r="C21" s="11" t="s">
        <v>83</v>
      </c>
      <c r="D21" s="11" t="s">
        <v>84</v>
      </c>
      <c r="E21" s="11" t="s">
        <v>85</v>
      </c>
      <c r="F21" s="11" t="s">
        <v>86</v>
      </c>
      <c r="G21" s="13" t="n">
        <v>14</v>
      </c>
      <c r="H21" s="18" t="n">
        <v>0.3</v>
      </c>
      <c r="I21" s="16" t="n">
        <v>0.21</v>
      </c>
      <c r="J21" s="13" t="n">
        <v>3</v>
      </c>
    </row>
    <row r="22" customFormat="false" ht="38.25" hidden="false" customHeight="true" outlineLevel="0" collapsed="false">
      <c r="A22" s="11"/>
      <c r="B22" s="11"/>
      <c r="C22" s="11"/>
      <c r="D22" s="11"/>
      <c r="E22" s="12" t="s">
        <v>87</v>
      </c>
      <c r="F22" s="12" t="s">
        <v>88</v>
      </c>
      <c r="G22" s="21" t="n">
        <v>15</v>
      </c>
      <c r="H22" s="14" t="n">
        <v>0.72</v>
      </c>
      <c r="I22" s="15" t="n">
        <v>0.614</v>
      </c>
      <c r="J22" s="13" t="n">
        <v>4</v>
      </c>
    </row>
    <row r="23" customFormat="false" ht="54" hidden="false" customHeight="true" outlineLevel="0" collapsed="false">
      <c r="A23" s="11"/>
      <c r="B23" s="11"/>
      <c r="C23" s="11"/>
      <c r="D23" s="11"/>
      <c r="E23" s="11" t="s">
        <v>89</v>
      </c>
      <c r="F23" s="11" t="s">
        <v>90</v>
      </c>
      <c r="G23" s="13" t="n">
        <v>16</v>
      </c>
      <c r="H23" s="25" t="n">
        <v>3200</v>
      </c>
      <c r="I23" s="28" t="n">
        <v>2.546</v>
      </c>
      <c r="J23" s="13" t="n">
        <v>4</v>
      </c>
    </row>
    <row r="24" customFormat="false" ht="48" hidden="false" customHeight="true" outlineLevel="0" collapsed="false">
      <c r="A24" s="11"/>
      <c r="B24" s="11"/>
      <c r="C24" s="11" t="s">
        <v>91</v>
      </c>
      <c r="D24" s="11" t="s">
        <v>92</v>
      </c>
      <c r="E24" s="11" t="s">
        <v>93</v>
      </c>
      <c r="F24" s="11" t="s">
        <v>94</v>
      </c>
      <c r="G24" s="13" t="n">
        <v>17</v>
      </c>
      <c r="H24" s="18" t="n">
        <v>0.95</v>
      </c>
      <c r="I24" s="16" t="n">
        <v>0.7</v>
      </c>
      <c r="J24" s="13" t="n">
        <v>4</v>
      </c>
    </row>
    <row r="25" customFormat="false" ht="189" hidden="false" customHeight="true" outlineLevel="0" collapsed="false">
      <c r="A25" s="10" t="s">
        <v>95</v>
      </c>
      <c r="B25" s="10" t="s">
        <v>96</v>
      </c>
      <c r="C25" s="10"/>
      <c r="D25" s="10" t="s">
        <v>97</v>
      </c>
      <c r="E25" s="10" t="s">
        <v>98</v>
      </c>
      <c r="F25" s="10" t="s">
        <v>99</v>
      </c>
      <c r="G25" s="13" t="n">
        <v>18</v>
      </c>
      <c r="H25" s="10" t="s">
        <v>100</v>
      </c>
      <c r="I25" s="10" t="s">
        <v>101</v>
      </c>
      <c r="J25" s="13" t="n">
        <v>3</v>
      </c>
    </row>
    <row r="26" customFormat="false" ht="63" hidden="false" customHeight="true" outlineLevel="0" collapsed="false">
      <c r="A26" s="10"/>
      <c r="B26" s="10"/>
      <c r="C26" s="10"/>
      <c r="D26" s="10" t="s">
        <v>102</v>
      </c>
      <c r="E26" s="10" t="s">
        <v>103</v>
      </c>
      <c r="F26" s="10"/>
      <c r="G26" s="13" t="n">
        <v>19</v>
      </c>
      <c r="H26" s="13" t="s">
        <v>104</v>
      </c>
      <c r="I26" s="29" t="s">
        <v>105</v>
      </c>
      <c r="J26" s="13" t="n">
        <v>1</v>
      </c>
    </row>
    <row r="27" customFormat="false" ht="51.75" hidden="false" customHeight="true" outlineLevel="0" collapsed="false">
      <c r="A27" s="10"/>
      <c r="B27" s="10" t="s">
        <v>106</v>
      </c>
      <c r="C27" s="10" t="s">
        <v>107</v>
      </c>
      <c r="D27" s="10" t="s">
        <v>108</v>
      </c>
      <c r="E27" s="10" t="s">
        <v>109</v>
      </c>
      <c r="F27" s="10"/>
      <c r="G27" s="13" t="n">
        <v>20</v>
      </c>
      <c r="H27" s="11" t="s">
        <v>110</v>
      </c>
      <c r="I27" s="19"/>
      <c r="J27" s="30" t="n">
        <v>1</v>
      </c>
    </row>
    <row r="28" customFormat="false" ht="46.5" hidden="false" customHeight="true" outlineLevel="0" collapsed="false">
      <c r="A28" s="10"/>
      <c r="B28" s="10"/>
      <c r="C28" s="10"/>
      <c r="D28" s="10"/>
      <c r="E28" s="10" t="s">
        <v>111</v>
      </c>
      <c r="F28" s="10"/>
      <c r="G28" s="13" t="n">
        <v>21</v>
      </c>
      <c r="H28" s="10" t="s">
        <v>112</v>
      </c>
      <c r="I28" s="27" t="s">
        <v>113</v>
      </c>
      <c r="J28" s="30" t="n">
        <v>3</v>
      </c>
    </row>
    <row r="29" customFormat="false" ht="65.25" hidden="false" customHeight="true" outlineLevel="0" collapsed="false">
      <c r="A29" s="10"/>
      <c r="B29" s="10"/>
      <c r="C29" s="10"/>
      <c r="D29" s="10"/>
      <c r="E29" s="10" t="s">
        <v>114</v>
      </c>
      <c r="F29" s="10"/>
      <c r="G29" s="13" t="n">
        <v>22</v>
      </c>
      <c r="H29" s="10" t="s">
        <v>115</v>
      </c>
      <c r="I29" s="27" t="s">
        <v>116</v>
      </c>
      <c r="J29" s="30" t="n">
        <v>3</v>
      </c>
    </row>
    <row r="30" customFormat="false" ht="57.75" hidden="false" customHeight="true" outlineLevel="0" collapsed="false">
      <c r="A30" s="10"/>
      <c r="B30" s="10"/>
      <c r="C30" s="10"/>
      <c r="D30" s="10" t="s">
        <v>117</v>
      </c>
      <c r="E30" s="10" t="s">
        <v>118</v>
      </c>
      <c r="F30" s="10"/>
      <c r="G30" s="13" t="n">
        <v>23</v>
      </c>
      <c r="H30" s="11" t="s">
        <v>119</v>
      </c>
      <c r="I30" s="19"/>
      <c r="J30" s="30" t="n">
        <v>3</v>
      </c>
    </row>
    <row r="31" customFormat="false" ht="65.25" hidden="false" customHeight="true" outlineLevel="0" collapsed="false">
      <c r="A31" s="10"/>
      <c r="B31" s="10"/>
      <c r="C31" s="10"/>
      <c r="D31" s="10" t="s">
        <v>120</v>
      </c>
      <c r="E31" s="10" t="s">
        <v>121</v>
      </c>
      <c r="F31" s="10"/>
      <c r="G31" s="13" t="n">
        <v>24</v>
      </c>
      <c r="H31" s="10" t="s">
        <v>122</v>
      </c>
      <c r="I31" s="16"/>
      <c r="J31" s="13" t="n">
        <v>1</v>
      </c>
    </row>
    <row r="32" customFormat="false" ht="133.5" hidden="false" customHeight="true" outlineLevel="0" collapsed="false">
      <c r="A32" s="10" t="s">
        <v>95</v>
      </c>
      <c r="B32" s="10" t="s">
        <v>106</v>
      </c>
      <c r="C32" s="10" t="s">
        <v>123</v>
      </c>
      <c r="D32" s="10" t="s">
        <v>124</v>
      </c>
      <c r="E32" s="10" t="s">
        <v>125</v>
      </c>
      <c r="F32" s="20" t="s">
        <v>126</v>
      </c>
      <c r="G32" s="13" t="n">
        <v>25</v>
      </c>
      <c r="H32" s="20" t="s">
        <v>127</v>
      </c>
      <c r="I32" s="16" t="s">
        <v>128</v>
      </c>
      <c r="J32" s="13" t="n">
        <v>1</v>
      </c>
    </row>
    <row r="33" customFormat="false" ht="90" hidden="false" customHeight="true" outlineLevel="0" collapsed="false">
      <c r="A33" s="10"/>
      <c r="B33" s="10"/>
      <c r="C33" s="10"/>
      <c r="D33" s="10"/>
      <c r="E33" s="10"/>
      <c r="F33" s="20" t="s">
        <v>129</v>
      </c>
      <c r="G33" s="13" t="n">
        <v>26</v>
      </c>
      <c r="H33" s="20" t="s">
        <v>130</v>
      </c>
      <c r="I33" s="16" t="s">
        <v>131</v>
      </c>
      <c r="J33" s="13" t="n">
        <v>1</v>
      </c>
    </row>
    <row r="34" customFormat="false" ht="60" hidden="false" customHeight="false" outlineLevel="0" collapsed="false">
      <c r="A34" s="10"/>
      <c r="B34" s="10"/>
      <c r="C34" s="10"/>
      <c r="D34" s="10"/>
      <c r="E34" s="10"/>
      <c r="F34" s="20" t="s">
        <v>132</v>
      </c>
      <c r="G34" s="13" t="n">
        <v>27</v>
      </c>
      <c r="H34" s="20" t="s">
        <v>133</v>
      </c>
      <c r="I34" s="16" t="s">
        <v>134</v>
      </c>
      <c r="J34" s="13" t="n">
        <v>1</v>
      </c>
    </row>
    <row r="35" customFormat="false" ht="116.25" hidden="false" customHeight="true" outlineLevel="0" collapsed="false">
      <c r="A35" s="10"/>
      <c r="B35" s="10"/>
      <c r="C35" s="10"/>
      <c r="D35" s="10"/>
      <c r="E35" s="20" t="s">
        <v>135</v>
      </c>
      <c r="F35" s="20" t="s">
        <v>136</v>
      </c>
      <c r="G35" s="13" t="n">
        <v>28</v>
      </c>
      <c r="H35" s="20" t="s">
        <v>137</v>
      </c>
      <c r="I35" s="31" t="s">
        <v>138</v>
      </c>
      <c r="J35" s="13" t="n">
        <v>1</v>
      </c>
    </row>
    <row r="36" customFormat="false" ht="47.25" hidden="false" customHeight="true" outlineLevel="0" collapsed="false">
      <c r="A36" s="10"/>
      <c r="B36" s="10"/>
      <c r="C36" s="10"/>
      <c r="D36" s="10"/>
      <c r="E36" s="20"/>
      <c r="F36" s="20" t="s">
        <v>139</v>
      </c>
      <c r="G36" s="13" t="n">
        <v>29</v>
      </c>
      <c r="H36" s="20" t="s">
        <v>140</v>
      </c>
      <c r="I36" s="31" t="s">
        <v>141</v>
      </c>
      <c r="J36" s="13" t="n">
        <v>1</v>
      </c>
    </row>
    <row r="37" customFormat="false" ht="159" hidden="false" customHeight="true" outlineLevel="0" collapsed="false">
      <c r="A37" s="10"/>
      <c r="B37" s="10"/>
      <c r="C37" s="10"/>
      <c r="D37" s="10"/>
      <c r="E37" s="20" t="s">
        <v>142</v>
      </c>
      <c r="F37" s="20" t="s">
        <v>143</v>
      </c>
      <c r="G37" s="13" t="n">
        <v>30</v>
      </c>
      <c r="H37" s="20" t="s">
        <v>144</v>
      </c>
      <c r="I37" s="32" t="s">
        <v>145</v>
      </c>
      <c r="J37" s="13" t="n">
        <v>1</v>
      </c>
    </row>
    <row r="38" customFormat="false" ht="81" hidden="false" customHeight="true" outlineLevel="0" collapsed="false">
      <c r="A38" s="10"/>
      <c r="B38" s="10"/>
      <c r="C38" s="20" t="s">
        <v>146</v>
      </c>
      <c r="D38" s="20" t="s">
        <v>147</v>
      </c>
      <c r="E38" s="33" t="s">
        <v>148</v>
      </c>
      <c r="F38" s="10" t="s">
        <v>149</v>
      </c>
      <c r="G38" s="13" t="n">
        <v>31</v>
      </c>
      <c r="H38" s="10" t="s">
        <v>150</v>
      </c>
      <c r="I38" s="11" t="s">
        <v>151</v>
      </c>
      <c r="J38" s="13" t="n">
        <v>3</v>
      </c>
    </row>
    <row r="39" customFormat="false" ht="28.5" hidden="false" customHeight="true" outlineLevel="0" collapsed="false">
      <c r="A39" s="10"/>
      <c r="B39" s="10"/>
      <c r="C39" s="20"/>
      <c r="D39" s="20"/>
      <c r="E39" s="10" t="s">
        <v>152</v>
      </c>
      <c r="F39" s="10" t="s">
        <v>153</v>
      </c>
      <c r="G39" s="13" t="n">
        <v>32</v>
      </c>
      <c r="H39" s="34" t="n">
        <v>0.148</v>
      </c>
      <c r="I39" s="10" t="s">
        <v>154</v>
      </c>
      <c r="J39" s="13" t="n">
        <v>3</v>
      </c>
    </row>
    <row r="40" customFormat="false" ht="63.75" hidden="false" customHeight="true" outlineLevel="0" collapsed="false">
      <c r="A40" s="10"/>
      <c r="B40" s="10"/>
      <c r="C40" s="20" t="s">
        <v>155</v>
      </c>
      <c r="D40" s="20" t="s">
        <v>156</v>
      </c>
      <c r="E40" s="10" t="s">
        <v>157</v>
      </c>
      <c r="F40" s="10"/>
      <c r="G40" s="13" t="n">
        <v>33</v>
      </c>
      <c r="H40" s="35" t="s">
        <v>158</v>
      </c>
      <c r="I40" s="36" t="s">
        <v>159</v>
      </c>
      <c r="J40" s="13" t="n">
        <v>2</v>
      </c>
    </row>
    <row r="41" customFormat="false" ht="24" hidden="false" customHeight="true" outlineLevel="0" collapsed="false">
      <c r="A41" s="10"/>
      <c r="B41" s="10"/>
      <c r="C41" s="10" t="s">
        <v>160</v>
      </c>
      <c r="D41" s="10" t="s">
        <v>161</v>
      </c>
      <c r="E41" s="20" t="s">
        <v>162</v>
      </c>
      <c r="F41" s="20"/>
      <c r="G41" s="13" t="n">
        <v>34</v>
      </c>
      <c r="H41" s="37" t="n">
        <v>0.2</v>
      </c>
      <c r="I41" s="38" t="n">
        <v>0.32</v>
      </c>
      <c r="J41" s="13" t="n">
        <v>1</v>
      </c>
    </row>
    <row r="42" customFormat="false" ht="22.5" hidden="false" customHeight="true" outlineLevel="0" collapsed="false">
      <c r="A42" s="10"/>
      <c r="B42" s="10"/>
      <c r="C42" s="10"/>
      <c r="D42" s="10"/>
      <c r="E42" s="10" t="s">
        <v>163</v>
      </c>
      <c r="F42" s="10"/>
      <c r="G42" s="13" t="n">
        <v>35</v>
      </c>
      <c r="H42" s="13" t="n">
        <v>70</v>
      </c>
      <c r="I42" s="19" t="n">
        <v>155</v>
      </c>
      <c r="J42" s="13" t="n">
        <v>1</v>
      </c>
    </row>
    <row r="43" customFormat="false" ht="93" hidden="false" customHeight="true" outlineLevel="0" collapsed="false">
      <c r="A43" s="10"/>
      <c r="B43" s="10"/>
      <c r="C43" s="10" t="s">
        <v>164</v>
      </c>
      <c r="D43" s="10" t="s">
        <v>165</v>
      </c>
      <c r="E43" s="10" t="s">
        <v>166</v>
      </c>
      <c r="F43" s="10"/>
      <c r="G43" s="13" t="n">
        <v>36</v>
      </c>
      <c r="H43" s="10" t="s">
        <v>167</v>
      </c>
      <c r="I43" s="10" t="s">
        <v>168</v>
      </c>
      <c r="J43" s="13" t="n">
        <v>3</v>
      </c>
    </row>
    <row r="44" customFormat="false" ht="90.75" hidden="false" customHeight="true" outlineLevel="0" collapsed="false">
      <c r="A44" s="10" t="s">
        <v>95</v>
      </c>
      <c r="B44" s="10" t="s">
        <v>169</v>
      </c>
      <c r="C44" s="10" t="s">
        <v>170</v>
      </c>
      <c r="D44" s="10" t="s">
        <v>171</v>
      </c>
      <c r="E44" s="10" t="s">
        <v>172</v>
      </c>
      <c r="F44" s="10"/>
      <c r="G44" s="13" t="n">
        <v>37</v>
      </c>
      <c r="H44" s="35" t="s">
        <v>173</v>
      </c>
      <c r="I44" s="11" t="s">
        <v>174</v>
      </c>
      <c r="J44" s="13" t="n">
        <v>1</v>
      </c>
    </row>
    <row r="45" customFormat="false" ht="99" hidden="false" customHeight="true" outlineLevel="0" collapsed="false">
      <c r="A45" s="10"/>
      <c r="B45" s="10"/>
      <c r="C45" s="10"/>
      <c r="D45" s="10"/>
      <c r="E45" s="35" t="s">
        <v>175</v>
      </c>
      <c r="F45" s="35"/>
      <c r="G45" s="13" t="n">
        <v>38</v>
      </c>
      <c r="H45" s="35" t="s">
        <v>176</v>
      </c>
      <c r="I45" s="11" t="s">
        <v>177</v>
      </c>
      <c r="J45" s="13" t="n">
        <v>3</v>
      </c>
    </row>
    <row r="46" customFormat="false" ht="105.75" hidden="false" customHeight="true" outlineLevel="0" collapsed="false">
      <c r="A46" s="10"/>
      <c r="B46" s="10"/>
      <c r="C46" s="10"/>
      <c r="D46" s="10" t="s">
        <v>178</v>
      </c>
      <c r="E46" s="11" t="s">
        <v>179</v>
      </c>
      <c r="F46" s="11"/>
      <c r="G46" s="13" t="n">
        <v>39</v>
      </c>
      <c r="H46" s="35" t="s">
        <v>180</v>
      </c>
      <c r="I46" s="31" t="s">
        <v>181</v>
      </c>
      <c r="J46" s="13" t="n">
        <v>3</v>
      </c>
    </row>
    <row r="47" customFormat="false" ht="111.75" hidden="false" customHeight="true" outlineLevel="0" collapsed="false">
      <c r="A47" s="10"/>
      <c r="B47" s="10"/>
      <c r="C47" s="10"/>
      <c r="D47" s="10"/>
      <c r="E47" s="10" t="s">
        <v>182</v>
      </c>
      <c r="F47" s="10"/>
      <c r="G47" s="13" t="n">
        <v>40</v>
      </c>
      <c r="H47" s="35" t="s">
        <v>183</v>
      </c>
      <c r="I47" s="32" t="s">
        <v>184</v>
      </c>
      <c r="J47" s="13" t="n">
        <v>3</v>
      </c>
    </row>
    <row r="48" customFormat="false" ht="69.75" hidden="false" customHeight="true" outlineLevel="0" collapsed="false">
      <c r="A48" s="10"/>
      <c r="B48" s="10"/>
      <c r="C48" s="10"/>
      <c r="D48" s="10"/>
      <c r="E48" s="11" t="s">
        <v>185</v>
      </c>
      <c r="F48" s="11"/>
      <c r="G48" s="13" t="n">
        <v>41</v>
      </c>
      <c r="H48" s="35" t="s">
        <v>186</v>
      </c>
      <c r="I48" s="11" t="s">
        <v>187</v>
      </c>
      <c r="J48" s="13" t="e">
        <f aca="false">-#REF!</f>
        <v>#VALUE!</v>
      </c>
    </row>
    <row r="49" customFormat="false" ht="72.75" hidden="false" customHeight="true" outlineLevel="0" collapsed="false">
      <c r="A49" s="10"/>
      <c r="B49" s="10"/>
      <c r="C49" s="10"/>
      <c r="D49" s="10" t="s">
        <v>188</v>
      </c>
      <c r="E49" s="10" t="s">
        <v>189</v>
      </c>
      <c r="F49" s="10"/>
      <c r="G49" s="13" t="n">
        <v>42</v>
      </c>
      <c r="H49" s="35" t="s">
        <v>186</v>
      </c>
      <c r="I49" s="11" t="s">
        <v>190</v>
      </c>
      <c r="J49" s="13" t="n">
        <v>3</v>
      </c>
    </row>
    <row r="50" customFormat="false" ht="62.25" hidden="false" customHeight="true" outlineLevel="0" collapsed="false">
      <c r="A50" s="10"/>
      <c r="B50" s="10"/>
      <c r="C50" s="10"/>
      <c r="D50" s="10"/>
      <c r="E50" s="10" t="s">
        <v>191</v>
      </c>
      <c r="F50" s="10"/>
      <c r="G50" s="13" t="n">
        <v>43</v>
      </c>
      <c r="H50" s="11" t="s">
        <v>192</v>
      </c>
      <c r="I50" s="12" t="s">
        <v>193</v>
      </c>
      <c r="J50" s="39" t="n">
        <v>3</v>
      </c>
    </row>
    <row r="51" customFormat="false" ht="50.25" hidden="false" customHeight="true" outlineLevel="0" collapsed="false">
      <c r="A51" s="10"/>
      <c r="B51" s="10"/>
      <c r="C51" s="10"/>
      <c r="D51" s="10" t="s">
        <v>194</v>
      </c>
      <c r="E51" s="10" t="s">
        <v>195</v>
      </c>
      <c r="F51" s="10"/>
      <c r="G51" s="13" t="n">
        <v>44</v>
      </c>
      <c r="H51" s="10" t="s">
        <v>196</v>
      </c>
      <c r="I51" s="32" t="s">
        <v>197</v>
      </c>
      <c r="J51" s="21" t="n">
        <v>3</v>
      </c>
    </row>
    <row r="52" customFormat="false" ht="24" hidden="false" customHeight="true" outlineLevel="0" collapsed="false">
      <c r="A52" s="10" t="s">
        <v>198</v>
      </c>
      <c r="B52" s="10" t="s">
        <v>169</v>
      </c>
      <c r="C52" s="10" t="s">
        <v>199</v>
      </c>
      <c r="D52" s="10" t="s">
        <v>200</v>
      </c>
      <c r="E52" s="20" t="s">
        <v>201</v>
      </c>
      <c r="F52" s="20"/>
      <c r="G52" s="13" t="n">
        <v>45</v>
      </c>
      <c r="H52" s="12" t="s">
        <v>202</v>
      </c>
      <c r="I52" s="40" t="s">
        <v>203</v>
      </c>
      <c r="J52" s="13" t="n">
        <v>1</v>
      </c>
    </row>
    <row r="53" customFormat="false" ht="24" hidden="false" customHeight="false" outlineLevel="0" collapsed="false">
      <c r="A53" s="10"/>
      <c r="B53" s="10"/>
      <c r="C53" s="10"/>
      <c r="D53" s="10"/>
      <c r="E53" s="11" t="s">
        <v>204</v>
      </c>
      <c r="F53" s="11" t="s">
        <v>205</v>
      </c>
      <c r="G53" s="13" t="n">
        <v>46</v>
      </c>
      <c r="H53" s="41" t="n">
        <v>0.5</v>
      </c>
      <c r="I53" s="42" t="n">
        <v>0.42</v>
      </c>
      <c r="J53" s="13" t="n">
        <v>1</v>
      </c>
    </row>
    <row r="54" customFormat="false" ht="39.75" hidden="false" customHeight="true" outlineLevel="0" collapsed="false">
      <c r="A54" s="10"/>
      <c r="B54" s="10"/>
      <c r="C54" s="10"/>
      <c r="D54" s="10" t="s">
        <v>206</v>
      </c>
      <c r="E54" s="10" t="s">
        <v>207</v>
      </c>
      <c r="F54" s="11" t="s">
        <v>208</v>
      </c>
      <c r="G54" s="13" t="n">
        <v>47</v>
      </c>
      <c r="H54" s="11" t="s">
        <v>209</v>
      </c>
      <c r="I54" s="11" t="s">
        <v>210</v>
      </c>
      <c r="J54" s="13" t="n">
        <v>3</v>
      </c>
    </row>
    <row r="55" customFormat="false" ht="39" hidden="false" customHeight="true" outlineLevel="0" collapsed="false">
      <c r="A55" s="10"/>
      <c r="B55" s="10"/>
      <c r="C55" s="10"/>
      <c r="D55" s="10"/>
      <c r="E55" s="10"/>
      <c r="F55" s="11" t="s">
        <v>211</v>
      </c>
      <c r="G55" s="13" t="n">
        <v>48</v>
      </c>
      <c r="H55" s="11" t="s">
        <v>212</v>
      </c>
      <c r="I55" s="11" t="s">
        <v>213</v>
      </c>
      <c r="J55" s="13" t="n">
        <v>3</v>
      </c>
    </row>
    <row r="56" customFormat="false" ht="51.75" hidden="false" customHeight="true" outlineLevel="0" collapsed="false">
      <c r="A56" s="10"/>
      <c r="B56" s="10"/>
      <c r="C56" s="10"/>
      <c r="D56" s="10"/>
      <c r="E56" s="10" t="s">
        <v>214</v>
      </c>
      <c r="F56" s="11" t="s">
        <v>215</v>
      </c>
      <c r="G56" s="13" t="s">
        <v>216</v>
      </c>
      <c r="H56" s="10" t="s">
        <v>217</v>
      </c>
      <c r="I56" s="11" t="s">
        <v>218</v>
      </c>
      <c r="J56" s="13" t="n">
        <v>3</v>
      </c>
    </row>
    <row r="57" customFormat="false" ht="60" hidden="false" customHeight="false" outlineLevel="0" collapsed="false">
      <c r="A57" s="10"/>
      <c r="B57" s="10"/>
      <c r="C57" s="10"/>
      <c r="D57" s="10"/>
      <c r="E57" s="10"/>
      <c r="F57" s="11" t="s">
        <v>219</v>
      </c>
      <c r="G57" s="13" t="s">
        <v>220</v>
      </c>
      <c r="H57" s="10" t="s">
        <v>217</v>
      </c>
      <c r="I57" s="11" t="s">
        <v>221</v>
      </c>
      <c r="J57" s="13"/>
    </row>
    <row r="58" customFormat="false" ht="24" hidden="false" customHeight="false" outlineLevel="0" collapsed="false">
      <c r="A58" s="10"/>
      <c r="B58" s="10"/>
      <c r="C58" s="10"/>
      <c r="D58" s="10"/>
      <c r="E58" s="10"/>
      <c r="F58" s="11" t="s">
        <v>222</v>
      </c>
      <c r="G58" s="13" t="s">
        <v>223</v>
      </c>
      <c r="H58" s="10" t="s">
        <v>217</v>
      </c>
      <c r="I58" s="11" t="s">
        <v>224</v>
      </c>
      <c r="J58" s="13"/>
    </row>
    <row r="59" customFormat="false" ht="27.75" hidden="false" customHeight="true" outlineLevel="0" collapsed="false">
      <c r="A59" s="10"/>
      <c r="B59" s="10"/>
      <c r="C59" s="10"/>
      <c r="D59" s="10"/>
      <c r="E59" s="10"/>
      <c r="F59" s="11" t="s">
        <v>225</v>
      </c>
      <c r="G59" s="13" t="s">
        <v>226</v>
      </c>
      <c r="H59" s="10" t="s">
        <v>217</v>
      </c>
      <c r="I59" s="11" t="s">
        <v>227</v>
      </c>
      <c r="J59" s="13"/>
    </row>
    <row r="60" customFormat="false" ht="9" hidden="false" customHeight="false" outlineLevel="0" collapsed="false">
      <c r="F60" s="43"/>
    </row>
    <row r="61" customFormat="false" ht="93" hidden="false" customHeight="true" outlineLevel="0" collapsed="false">
      <c r="A61" s="44"/>
      <c r="B61" s="45"/>
      <c r="C61" s="45"/>
      <c r="D61" s="46"/>
      <c r="E61" s="47"/>
      <c r="F61" s="48"/>
      <c r="G61" s="48"/>
      <c r="H61" s="49"/>
      <c r="I61" s="49"/>
      <c r="J61" s="49"/>
    </row>
  </sheetData>
  <mergeCells count="69">
    <mergeCell ref="A1:C1"/>
    <mergeCell ref="A2:J2"/>
    <mergeCell ref="A3:J3"/>
    <mergeCell ref="A4:C4"/>
    <mergeCell ref="D4:E4"/>
    <mergeCell ref="F4:F5"/>
    <mergeCell ref="G4:G5"/>
    <mergeCell ref="A6:A15"/>
    <mergeCell ref="B6:B9"/>
    <mergeCell ref="C6:C9"/>
    <mergeCell ref="D6:D9"/>
    <mergeCell ref="E6:E9"/>
    <mergeCell ref="B10:B12"/>
    <mergeCell ref="C10:C11"/>
    <mergeCell ref="B13:B15"/>
    <mergeCell ref="A16:A20"/>
    <mergeCell ref="B16:B19"/>
    <mergeCell ref="A21:A24"/>
    <mergeCell ref="B21:B24"/>
    <mergeCell ref="C21:C23"/>
    <mergeCell ref="D21:D23"/>
    <mergeCell ref="A25:A31"/>
    <mergeCell ref="B25:C26"/>
    <mergeCell ref="E26:F26"/>
    <mergeCell ref="B27:B31"/>
    <mergeCell ref="C27:C31"/>
    <mergeCell ref="D27:D29"/>
    <mergeCell ref="E27:F27"/>
    <mergeCell ref="E28:F28"/>
    <mergeCell ref="E29:F29"/>
    <mergeCell ref="E30:F30"/>
    <mergeCell ref="E31:F31"/>
    <mergeCell ref="A32:A43"/>
    <mergeCell ref="B32:B43"/>
    <mergeCell ref="C32:C37"/>
    <mergeCell ref="D32:D37"/>
    <mergeCell ref="E32:E34"/>
    <mergeCell ref="E35:E36"/>
    <mergeCell ref="C38:C39"/>
    <mergeCell ref="D38:D39"/>
    <mergeCell ref="E40:F40"/>
    <mergeCell ref="C41:C42"/>
    <mergeCell ref="D41:D42"/>
    <mergeCell ref="E41:F41"/>
    <mergeCell ref="E42:F42"/>
    <mergeCell ref="E43:F43"/>
    <mergeCell ref="A44:A51"/>
    <mergeCell ref="B44:B51"/>
    <mergeCell ref="C44:C51"/>
    <mergeCell ref="D44:D45"/>
    <mergeCell ref="E44:F44"/>
    <mergeCell ref="E45:F45"/>
    <mergeCell ref="D46:D48"/>
    <mergeCell ref="E46:F46"/>
    <mergeCell ref="E47:F47"/>
    <mergeCell ref="E48:F48"/>
    <mergeCell ref="D49:D50"/>
    <mergeCell ref="E49:F49"/>
    <mergeCell ref="E50:F50"/>
    <mergeCell ref="E51:F51"/>
    <mergeCell ref="A52:A59"/>
    <mergeCell ref="B52:B59"/>
    <mergeCell ref="C52:C59"/>
    <mergeCell ref="D52:D53"/>
    <mergeCell ref="E52:F52"/>
    <mergeCell ref="D54:D59"/>
    <mergeCell ref="E54:E55"/>
    <mergeCell ref="E56:E59"/>
    <mergeCell ref="J56:J59"/>
  </mergeCells>
  <printOptions headings="false" gridLines="false" gridLinesSet="true" horizontalCentered="true" verticalCentered="false"/>
  <pageMargins left="0.747916666666667" right="0.472222222222222" top="0.690277777777778" bottom="0.679861111111111" header="0.511805555555556" footer="0.379861111111111"/>
  <pageSetup paperSize="9" scale="65" fitToWidth="1" fitToHeight="1" pageOrder="downThenOver" orientation="landscape" blackAndWhite="false" draft="false" cellComments="none" horizontalDpi="300" verticalDpi="300" copies="1"/>
  <headerFooter differentFirst="false" differentOddEven="false">
    <oddHeader/>
    <oddFooter>&amp;CVersao Final Revisao Conjunta 2007&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0T16:37:45Z</dcterms:created>
  <dc:creator>rjames</dc:creator>
  <dc:description/>
  <dc:language>en-US</dc:language>
  <cp:lastModifiedBy>Joseph Hanlon</cp:lastModifiedBy>
  <cp:lastPrinted>2007-04-25T07:41:55Z</cp:lastPrinted>
  <dcterms:modified xsi:type="dcterms:W3CDTF">2007-05-09T17:0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05129486</vt:r8>
  </property>
  <property fmtid="{D5CDD505-2E9C-101B-9397-08002B2CF9AE}" pid="3" name="_AuthorEmail">
    <vt:lpwstr>jolke.oppewal@minbuza.nl</vt:lpwstr>
  </property>
  <property fmtid="{D5CDD505-2E9C-101B-9397-08002B2CF9AE}" pid="4" name="_AuthorEmailDisplayName">
    <vt:lpwstr>Oppewal, Jolke</vt:lpwstr>
  </property>
  <property fmtid="{D5CDD505-2E9C-101B-9397-08002B2CF9AE}" pid="5" name="_EmailSubject">
    <vt:lpwstr>anexos</vt:lpwstr>
  </property>
  <property fmtid="{D5CDD505-2E9C-101B-9397-08002B2CF9AE}" pid="6" name="_NewReviewCycle">
    <vt:lpwstr/>
  </property>
  <property fmtid="{D5CDD505-2E9C-101B-9397-08002B2CF9AE}" pid="7" name="_PreviousAdHocReviewCycleID">
    <vt:r8>1234583320</vt:r8>
  </property>
  <property fmtid="{D5CDD505-2E9C-101B-9397-08002B2CF9AE}" pid="8" name="_ReviewingToolsShownOnce">
    <vt:lpwstr/>
  </property>
</Properties>
</file>